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NVQPE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21"/>
        <rFont val="宋体"/>
        <family val="0"/>
        <charset val="134"/>
      </rPr>
      <t xml:space="preserve">2021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宋体"/>
        <family val="0"/>
        <charset val="134"/>
      </rPr>
      <t xml:space="preserve">1-10</t>
    </r>
    <r>
      <rPr>
        <b val="true"/>
        <sz val="21"/>
        <rFont val="Noto Sans"/>
        <family val="2"/>
      </rPr>
      <t xml:space="preserve">月份大同市各县、区主要经济指标完成情况</t>
    </r>
  </si>
  <si>
    <r>
      <rPr>
        <b val="true"/>
        <sz val="10.5"/>
        <rFont val="Noto Sans"/>
        <family val="2"/>
      </rPr>
      <t xml:space="preserve">           单位</t>
    </r>
    <r>
      <rPr>
        <b val="true"/>
        <sz val="10.5"/>
        <rFont val="宋体"/>
        <family val="0"/>
        <charset val="134"/>
      </rPr>
      <t xml:space="preserve">:</t>
    </r>
    <r>
      <rPr>
        <b val="true"/>
        <sz val="10.5"/>
        <rFont val="Noto Sans"/>
        <family val="2"/>
      </rPr>
      <t xml:space="preserve">万元、元、</t>
    </r>
    <r>
      <rPr>
        <b val="true"/>
        <sz val="10.5"/>
        <rFont val="宋体"/>
        <family val="0"/>
        <charset val="134"/>
      </rPr>
      <t xml:space="preserve">%</t>
    </r>
  </si>
  <si>
    <t xml:space="preserve">县（区）</t>
  </si>
  <si>
    <t xml:space="preserve">地区生产总值（季度）</t>
  </si>
  <si>
    <t xml:space="preserve">第三产业增加值（季度）</t>
  </si>
  <si>
    <t xml:space="preserve">规模以上工业增加值</t>
  </si>
  <si>
    <t xml:space="preserve">一般公共预算收入</t>
  </si>
  <si>
    <t xml:space="preserve">总量</t>
  </si>
  <si>
    <t xml:space="preserve">排名</t>
  </si>
  <si>
    <t xml:space="preserve">增速</t>
  </si>
  <si>
    <t xml:space="preserve">全  市</t>
  </si>
  <si>
    <t xml:space="preserve">-</t>
  </si>
  <si>
    <t xml:space="preserve">平城区</t>
  </si>
  <si>
    <t xml:space="preserve">云冈区</t>
  </si>
  <si>
    <t xml:space="preserve">新荣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开发区</t>
  </si>
  <si>
    <t xml:space="preserve">固定资产投资额</t>
  </si>
  <si>
    <t xml:space="preserve">社会消费品零售总额（季度）</t>
  </si>
  <si>
    <r>
      <rPr>
        <sz val="9.5"/>
        <rFont val="Noto Sans"/>
        <family val="2"/>
      </rPr>
      <t xml:space="preserve">城镇常住居民人均可支配收入</t>
    </r>
    <r>
      <rPr>
        <sz val="9"/>
        <rFont val="Noto Sans"/>
        <family val="2"/>
      </rPr>
      <t xml:space="preserve">（季度）</t>
    </r>
  </si>
  <si>
    <r>
      <rPr>
        <sz val="9.5"/>
        <rFont val="Noto Sans"/>
        <family val="2"/>
      </rPr>
      <t xml:space="preserve">农村常住居民人均可支配收入</t>
    </r>
    <r>
      <rPr>
        <sz val="9"/>
        <rFont val="Noto Sans"/>
        <family val="2"/>
      </rPr>
      <t xml:space="preserve">（季度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 "/>
    <numFmt numFmtId="167" formatCode="0_ "/>
    <numFmt numFmtId="168" formatCode="0.0_ "/>
    <numFmt numFmtId="169" formatCode="0_);[RED]\(0\)"/>
    <numFmt numFmtId="170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name val="Noto Sans"/>
      <family val="2"/>
    </font>
    <font>
      <sz val="9.5"/>
      <name val="Noto Sans"/>
      <family val="2"/>
    </font>
    <font>
      <sz val="9"/>
      <name val="Times New Roman"/>
      <family val="1"/>
    </font>
    <font>
      <sz val="9.5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2006年报表格式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87"/>
    <col collapsed="false" customWidth="true" hidden="false" outlineLevel="0" max="3" min="3" style="1" width="6.12"/>
    <col collapsed="false" customWidth="true" hidden="false" outlineLevel="0" max="4" min="4" style="3" width="7.87"/>
    <col collapsed="false" customWidth="true" hidden="false" outlineLevel="0" max="5" min="5" style="1" width="6.12"/>
    <col collapsed="false" customWidth="true" hidden="false" outlineLevel="0" max="6" min="6" style="1" width="8.87"/>
    <col collapsed="false" customWidth="true" hidden="false" outlineLevel="0" max="7" min="7" style="1" width="6.1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2" width="7.87"/>
    <col collapsed="false" customWidth="true" hidden="false" outlineLevel="0" max="11" min="11" style="1" width="6.12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2" width="7.87"/>
    <col collapsed="false" customWidth="true" hidden="false" outlineLevel="0" max="15" min="15" style="1" width="6.24"/>
    <col collapsed="false" customWidth="true" hidden="false" outlineLevel="0" max="16" min="16" style="1" width="7.87"/>
    <col collapsed="false" customWidth="true" hidden="false" outlineLevel="0" max="17" min="17" style="1" width="6.12"/>
    <col collapsed="false" customWidth="true" hidden="false" outlineLevel="0" max="18" min="18" style="2" width="6.12"/>
    <col collapsed="false" customWidth="true" hidden="false" outlineLevel="0" max="19" min="19" style="1" width="2.87"/>
    <col collapsed="false" customWidth="true" hidden="false" outlineLevel="0" max="20" min="20" style="1" width="6.99"/>
    <col collapsed="false" customWidth="true" hidden="false" outlineLevel="0" max="21" min="21" style="1" width="2.74"/>
    <col collapsed="false" customWidth="true" hidden="false" outlineLevel="0" max="22" min="22" style="2" width="6.12"/>
    <col collapsed="false" customWidth="true" hidden="false" outlineLevel="0" max="23" min="23" style="1" width="5.62"/>
    <col collapsed="false" customWidth="true" hidden="false" outlineLevel="0" max="24" min="24" style="1" width="2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</row>
    <row r="2" customFormat="false" ht="5.2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7"/>
      <c r="K2" s="6"/>
      <c r="L2" s="6"/>
      <c r="M2" s="6"/>
      <c r="N2" s="7"/>
      <c r="O2" s="6"/>
      <c r="P2" s="6"/>
      <c r="Q2" s="6"/>
    </row>
    <row r="3" customFormat="false" ht="13.5" hidden="false" customHeight="true" outlineLevel="0" collapsed="false">
      <c r="A3" s="6"/>
      <c r="B3" s="7"/>
      <c r="C3" s="6"/>
      <c r="D3" s="8"/>
      <c r="E3" s="6"/>
      <c r="F3" s="6"/>
      <c r="G3" s="6"/>
      <c r="H3" s="6"/>
      <c r="I3" s="6"/>
      <c r="J3" s="7"/>
      <c r="K3" s="6"/>
      <c r="N3" s="9" t="s">
        <v>1</v>
      </c>
      <c r="O3" s="9"/>
      <c r="P3" s="9"/>
      <c r="Q3" s="9"/>
      <c r="U3" s="10"/>
      <c r="V3" s="11"/>
    </row>
    <row r="4" customFormat="false" ht="3" hidden="false" customHeight="true" outlineLevel="0" collapsed="false"/>
    <row r="5" customFormat="false" ht="18.7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</row>
    <row r="6" customFormat="false" ht="16.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6" t="s">
        <v>8</v>
      </c>
      <c r="F6" s="15" t="s">
        <v>7</v>
      </c>
      <c r="G6" s="16" t="s">
        <v>8</v>
      </c>
      <c r="H6" s="17" t="s">
        <v>9</v>
      </c>
      <c r="I6" s="16" t="s">
        <v>8</v>
      </c>
      <c r="J6" s="15" t="s">
        <v>7</v>
      </c>
      <c r="K6" s="16" t="s">
        <v>8</v>
      </c>
      <c r="L6" s="17" t="s">
        <v>9</v>
      </c>
      <c r="M6" s="16" t="s">
        <v>8</v>
      </c>
      <c r="N6" s="15" t="s">
        <v>7</v>
      </c>
      <c r="O6" s="16" t="s">
        <v>8</v>
      </c>
      <c r="P6" s="16" t="s">
        <v>9</v>
      </c>
      <c r="Q6" s="18" t="s">
        <v>8</v>
      </c>
      <c r="V6" s="1"/>
    </row>
    <row r="7" customFormat="false" ht="15.75" hidden="false" customHeight="true" outlineLevel="0" collapsed="false">
      <c r="A7" s="19" t="s">
        <v>10</v>
      </c>
      <c r="B7" s="20" t="n">
        <v>11743797</v>
      </c>
      <c r="C7" s="21" t="s">
        <v>11</v>
      </c>
      <c r="D7" s="22" t="n">
        <v>9.3</v>
      </c>
      <c r="E7" s="21" t="s">
        <v>11</v>
      </c>
      <c r="F7" s="23" t="n">
        <v>6552577</v>
      </c>
      <c r="G7" s="21" t="s">
        <v>11</v>
      </c>
      <c r="H7" s="24" t="n">
        <v>9.4</v>
      </c>
      <c r="I7" s="21" t="s">
        <v>11</v>
      </c>
      <c r="J7" s="20" t="n">
        <v>3953380</v>
      </c>
      <c r="K7" s="25" t="s">
        <v>11</v>
      </c>
      <c r="L7" s="22" t="n">
        <v>8.2</v>
      </c>
      <c r="M7" s="25" t="s">
        <v>11</v>
      </c>
      <c r="N7" s="26" t="n">
        <v>1413897</v>
      </c>
      <c r="O7" s="27" t="s">
        <v>11</v>
      </c>
      <c r="P7" s="24" t="n">
        <v>31.06</v>
      </c>
      <c r="Q7" s="28" t="s">
        <v>11</v>
      </c>
      <c r="V7" s="1"/>
    </row>
    <row r="8" customFormat="false" ht="15.75" hidden="false" customHeight="true" outlineLevel="0" collapsed="false">
      <c r="A8" s="19" t="s">
        <v>12</v>
      </c>
      <c r="B8" s="20" t="n">
        <v>3517296</v>
      </c>
      <c r="C8" s="25" t="n">
        <v>2</v>
      </c>
      <c r="D8" s="22" t="n">
        <v>8.3</v>
      </c>
      <c r="E8" s="29" t="n">
        <v>7</v>
      </c>
      <c r="F8" s="23" t="n">
        <v>2855691</v>
      </c>
      <c r="G8" s="30" t="n">
        <v>1</v>
      </c>
      <c r="H8" s="24" t="n">
        <v>9.1</v>
      </c>
      <c r="I8" s="30" t="n">
        <v>7</v>
      </c>
      <c r="J8" s="20" t="n">
        <v>341577</v>
      </c>
      <c r="K8" s="25" t="n">
        <f aca="false">RANK(J8,$J$8:$J$17,0)</f>
        <v>3</v>
      </c>
      <c r="L8" s="22" t="n">
        <v>-0.7</v>
      </c>
      <c r="M8" s="25" t="n">
        <v>8</v>
      </c>
      <c r="N8" s="26" t="n">
        <v>86256</v>
      </c>
      <c r="O8" s="30" t="n">
        <v>3</v>
      </c>
      <c r="P8" s="24" t="n">
        <v>15.27</v>
      </c>
      <c r="Q8" s="31" t="n">
        <v>10</v>
      </c>
      <c r="V8" s="1"/>
    </row>
    <row r="9" customFormat="false" ht="15.75" hidden="false" customHeight="true" outlineLevel="0" collapsed="false">
      <c r="A9" s="19" t="s">
        <v>13</v>
      </c>
      <c r="B9" s="20" t="n">
        <v>3529395</v>
      </c>
      <c r="C9" s="25" t="n">
        <v>1</v>
      </c>
      <c r="D9" s="22" t="n">
        <v>7.5</v>
      </c>
      <c r="E9" s="29" t="n">
        <v>9</v>
      </c>
      <c r="F9" s="23" t="n">
        <v>1558853</v>
      </c>
      <c r="G9" s="30" t="n">
        <v>2</v>
      </c>
      <c r="H9" s="24" t="n">
        <v>8.5</v>
      </c>
      <c r="I9" s="30" t="n">
        <v>9</v>
      </c>
      <c r="J9" s="20" t="n">
        <v>2028586</v>
      </c>
      <c r="K9" s="25" t="n">
        <f aca="false">RANK(J9,$J$8:$J$17,0)</f>
        <v>1</v>
      </c>
      <c r="L9" s="22" t="n">
        <v>3.5</v>
      </c>
      <c r="M9" s="25" t="n">
        <v>6</v>
      </c>
      <c r="N9" s="26" t="n">
        <v>128149</v>
      </c>
      <c r="O9" s="30" t="n">
        <v>2</v>
      </c>
      <c r="P9" s="24" t="n">
        <v>44.88</v>
      </c>
      <c r="Q9" s="31" t="n">
        <v>2</v>
      </c>
      <c r="V9" s="1"/>
    </row>
    <row r="10" customFormat="false" ht="15.75" hidden="false" customHeight="true" outlineLevel="0" collapsed="false">
      <c r="A10" s="19" t="s">
        <v>14</v>
      </c>
      <c r="B10" s="20" t="n">
        <v>515180</v>
      </c>
      <c r="C10" s="25" t="n">
        <v>5</v>
      </c>
      <c r="D10" s="22" t="n">
        <v>7.3</v>
      </c>
      <c r="E10" s="29" t="n">
        <v>10</v>
      </c>
      <c r="F10" s="23" t="n">
        <v>182577</v>
      </c>
      <c r="G10" s="30" t="n">
        <v>9</v>
      </c>
      <c r="H10" s="24" t="n">
        <v>8.8</v>
      </c>
      <c r="I10" s="30" t="n">
        <v>8</v>
      </c>
      <c r="J10" s="20" t="n">
        <v>167392</v>
      </c>
      <c r="K10" s="25" t="n">
        <f aca="false">RANK(J10,$J$8:$J$17,0)</f>
        <v>5</v>
      </c>
      <c r="L10" s="22" t="n">
        <v>2.4</v>
      </c>
      <c r="M10" s="25" t="n">
        <v>7</v>
      </c>
      <c r="N10" s="32" t="n">
        <v>20602</v>
      </c>
      <c r="O10" s="30" t="n">
        <v>7</v>
      </c>
      <c r="P10" s="24" t="n">
        <v>43.6</v>
      </c>
      <c r="Q10" s="31" t="n">
        <v>4</v>
      </c>
      <c r="V10" s="1"/>
    </row>
    <row r="11" customFormat="false" ht="15.75" hidden="false" customHeight="true" outlineLevel="0" collapsed="false">
      <c r="A11" s="19" t="s">
        <v>15</v>
      </c>
      <c r="B11" s="20" t="n">
        <v>1147206</v>
      </c>
      <c r="C11" s="25" t="n">
        <v>3</v>
      </c>
      <c r="D11" s="22" t="n">
        <v>13.8</v>
      </c>
      <c r="E11" s="29" t="n">
        <v>1</v>
      </c>
      <c r="F11" s="23" t="n">
        <v>494723</v>
      </c>
      <c r="G11" s="30" t="n">
        <v>3</v>
      </c>
      <c r="H11" s="24" t="n">
        <v>12.5</v>
      </c>
      <c r="I11" s="30" t="n">
        <v>1</v>
      </c>
      <c r="J11" s="20" t="n">
        <v>340683</v>
      </c>
      <c r="K11" s="25" t="n">
        <f aca="false">RANK(J11,$J$8:$J$17,0)</f>
        <v>4</v>
      </c>
      <c r="L11" s="22" t="n">
        <v>18.2</v>
      </c>
      <c r="M11" s="25" t="n">
        <v>4</v>
      </c>
      <c r="N11" s="32" t="n">
        <v>21828</v>
      </c>
      <c r="O11" s="30" t="n">
        <v>5</v>
      </c>
      <c r="P11" s="24" t="n">
        <v>25.43</v>
      </c>
      <c r="Q11" s="31" t="n">
        <v>8</v>
      </c>
      <c r="V11" s="1"/>
    </row>
    <row r="12" customFormat="false" ht="15.75" hidden="false" customHeight="true" outlineLevel="0" collapsed="false">
      <c r="A12" s="19" t="s">
        <v>16</v>
      </c>
      <c r="B12" s="20" t="n">
        <v>457627</v>
      </c>
      <c r="C12" s="25" t="n">
        <v>7</v>
      </c>
      <c r="D12" s="22" t="n">
        <v>13.5</v>
      </c>
      <c r="E12" s="29" t="n">
        <v>2</v>
      </c>
      <c r="F12" s="23" t="n">
        <v>229250</v>
      </c>
      <c r="G12" s="30" t="n">
        <v>7</v>
      </c>
      <c r="H12" s="24" t="n">
        <v>11</v>
      </c>
      <c r="I12" s="30" t="n">
        <v>3</v>
      </c>
      <c r="J12" s="20" t="n">
        <v>58896</v>
      </c>
      <c r="K12" s="25" t="n">
        <f aca="false">RANK(J12,$J$8:$J$17,0)</f>
        <v>9</v>
      </c>
      <c r="L12" s="22" t="n">
        <v>23.2</v>
      </c>
      <c r="M12" s="25" t="n">
        <v>2</v>
      </c>
      <c r="N12" s="32" t="n">
        <v>13377</v>
      </c>
      <c r="O12" s="30" t="n">
        <v>10</v>
      </c>
      <c r="P12" s="24" t="n">
        <v>40.16</v>
      </c>
      <c r="Q12" s="31" t="n">
        <v>5</v>
      </c>
      <c r="V12" s="1"/>
    </row>
    <row r="13" customFormat="false" ht="15.75" hidden="false" customHeight="true" outlineLevel="0" collapsed="false">
      <c r="A13" s="19" t="s">
        <v>17</v>
      </c>
      <c r="B13" s="20" t="n">
        <v>331621</v>
      </c>
      <c r="C13" s="25" t="n">
        <v>10</v>
      </c>
      <c r="D13" s="22" t="n">
        <v>10.3</v>
      </c>
      <c r="E13" s="29" t="n">
        <v>5</v>
      </c>
      <c r="F13" s="23" t="n">
        <v>190365</v>
      </c>
      <c r="G13" s="30" t="n">
        <v>8</v>
      </c>
      <c r="H13" s="24" t="n">
        <v>10.4</v>
      </c>
      <c r="I13" s="30" t="n">
        <v>4</v>
      </c>
      <c r="J13" s="20" t="n">
        <v>67941</v>
      </c>
      <c r="K13" s="25" t="n">
        <f aca="false">RANK(J13,$J$8:$J$17,0)</f>
        <v>7</v>
      </c>
      <c r="L13" s="22" t="n">
        <v>28</v>
      </c>
      <c r="M13" s="25" t="n">
        <v>1</v>
      </c>
      <c r="N13" s="32" t="n">
        <v>15661</v>
      </c>
      <c r="O13" s="30" t="n">
        <v>8</v>
      </c>
      <c r="P13" s="24" t="n">
        <v>29.4</v>
      </c>
      <c r="Q13" s="31" t="n">
        <v>6</v>
      </c>
      <c r="V13" s="1"/>
    </row>
    <row r="14" customFormat="false" ht="15.75" hidden="false" customHeight="true" outlineLevel="0" collapsed="false">
      <c r="A14" s="19" t="s">
        <v>18</v>
      </c>
      <c r="B14" s="20" t="n">
        <v>339761</v>
      </c>
      <c r="C14" s="25" t="n">
        <v>9</v>
      </c>
      <c r="D14" s="22" t="n">
        <v>9.9</v>
      </c>
      <c r="E14" s="29" t="n">
        <v>6</v>
      </c>
      <c r="F14" s="23" t="n">
        <v>180973</v>
      </c>
      <c r="G14" s="30" t="n">
        <v>10</v>
      </c>
      <c r="H14" s="24" t="n">
        <v>9.4</v>
      </c>
      <c r="I14" s="30" t="n">
        <v>5</v>
      </c>
      <c r="J14" s="20" t="n">
        <v>87402</v>
      </c>
      <c r="K14" s="25" t="n">
        <f aca="false">RANK(J14,$J$8:$J$17,0)</f>
        <v>6</v>
      </c>
      <c r="L14" s="22" t="n">
        <v>18.3</v>
      </c>
      <c r="M14" s="25" t="n">
        <v>3</v>
      </c>
      <c r="N14" s="32" t="n">
        <v>27680</v>
      </c>
      <c r="O14" s="30" t="n">
        <v>4</v>
      </c>
      <c r="P14" s="24" t="n">
        <v>21.38</v>
      </c>
      <c r="Q14" s="31" t="n">
        <v>9</v>
      </c>
      <c r="V14" s="1"/>
    </row>
    <row r="15" customFormat="false" ht="15.75" hidden="false" customHeight="true" outlineLevel="0" collapsed="false">
      <c r="A15" s="19" t="s">
        <v>19</v>
      </c>
      <c r="B15" s="20" t="n">
        <v>505985</v>
      </c>
      <c r="C15" s="25" t="n">
        <v>6</v>
      </c>
      <c r="D15" s="22" t="n">
        <v>11.9</v>
      </c>
      <c r="E15" s="29" t="n">
        <v>4</v>
      </c>
      <c r="F15" s="23" t="n">
        <v>272481</v>
      </c>
      <c r="G15" s="30" t="n">
        <v>5</v>
      </c>
      <c r="H15" s="24" t="n">
        <v>11.6</v>
      </c>
      <c r="I15" s="30" t="n">
        <v>2</v>
      </c>
      <c r="J15" s="20" t="n">
        <v>62361</v>
      </c>
      <c r="K15" s="25" t="n">
        <f aca="false">RANK(J15,$J$8:$J$17,0)</f>
        <v>8</v>
      </c>
      <c r="L15" s="22" t="n">
        <v>-2</v>
      </c>
      <c r="M15" s="25" t="n">
        <v>9</v>
      </c>
      <c r="N15" s="32" t="n">
        <v>21405</v>
      </c>
      <c r="O15" s="30" t="n">
        <v>6</v>
      </c>
      <c r="P15" s="24" t="n">
        <v>43.99</v>
      </c>
      <c r="Q15" s="31" t="n">
        <v>3</v>
      </c>
      <c r="V15" s="1"/>
    </row>
    <row r="16" customFormat="false" ht="15.75" hidden="false" customHeight="true" outlineLevel="0" collapsed="false">
      <c r="A16" s="19" t="s">
        <v>20</v>
      </c>
      <c r="B16" s="20" t="n">
        <v>389649</v>
      </c>
      <c r="C16" s="25" t="n">
        <v>8</v>
      </c>
      <c r="D16" s="22" t="n">
        <v>7.9</v>
      </c>
      <c r="E16" s="29" t="n">
        <v>8</v>
      </c>
      <c r="F16" s="23" t="n">
        <v>241852</v>
      </c>
      <c r="G16" s="30" t="n">
        <v>6</v>
      </c>
      <c r="H16" s="24" t="n">
        <v>8.3</v>
      </c>
      <c r="I16" s="30" t="n">
        <v>10</v>
      </c>
      <c r="J16" s="20" t="n">
        <v>16178</v>
      </c>
      <c r="K16" s="25" t="n">
        <f aca="false">RANK(J16,$J$8:$J$17,0)</f>
        <v>10</v>
      </c>
      <c r="L16" s="22" t="n">
        <v>-2.4</v>
      </c>
      <c r="M16" s="25" t="n">
        <v>10</v>
      </c>
      <c r="N16" s="32" t="n">
        <v>14901</v>
      </c>
      <c r="O16" s="30" t="n">
        <v>9</v>
      </c>
      <c r="P16" s="24" t="n">
        <v>28.75</v>
      </c>
      <c r="Q16" s="31" t="n">
        <v>7</v>
      </c>
      <c r="V16" s="1"/>
    </row>
    <row r="17" customFormat="false" ht="15.75" hidden="false" customHeight="true" outlineLevel="0" collapsed="false">
      <c r="A17" s="19" t="s">
        <v>21</v>
      </c>
      <c r="B17" s="20" t="n">
        <v>1010077</v>
      </c>
      <c r="C17" s="25" t="n">
        <v>4</v>
      </c>
      <c r="D17" s="22" t="n">
        <v>12.9</v>
      </c>
      <c r="E17" s="29" t="n">
        <v>3</v>
      </c>
      <c r="F17" s="23" t="n">
        <v>345812</v>
      </c>
      <c r="G17" s="30" t="n">
        <v>4</v>
      </c>
      <c r="H17" s="24" t="n">
        <v>9.3</v>
      </c>
      <c r="I17" s="30" t="n">
        <v>6</v>
      </c>
      <c r="J17" s="20" t="n">
        <v>782365</v>
      </c>
      <c r="K17" s="25" t="n">
        <f aca="false">RANK(J17,$J$8:$J$17,0)</f>
        <v>2</v>
      </c>
      <c r="L17" s="22" t="n">
        <v>17.1</v>
      </c>
      <c r="M17" s="25" t="n">
        <v>5</v>
      </c>
      <c r="N17" s="32" t="n">
        <v>144459</v>
      </c>
      <c r="O17" s="30" t="n">
        <v>1</v>
      </c>
      <c r="P17" s="24" t="n">
        <v>81.78</v>
      </c>
      <c r="Q17" s="31" t="n">
        <v>1</v>
      </c>
      <c r="V17" s="1"/>
    </row>
    <row r="18" customFormat="false" ht="15.75" hidden="false" customHeight="true" outlineLevel="0" collapsed="false">
      <c r="A18" s="33" t="s">
        <v>22</v>
      </c>
      <c r="B18" s="34" t="n">
        <v>985487</v>
      </c>
      <c r="C18" s="35"/>
      <c r="D18" s="36" t="n">
        <v>11.4</v>
      </c>
      <c r="E18" s="37"/>
      <c r="F18" s="38" t="n">
        <v>240398</v>
      </c>
      <c r="G18" s="39"/>
      <c r="H18" s="40" t="n">
        <v>7.6</v>
      </c>
      <c r="I18" s="39"/>
      <c r="J18" s="34" t="n">
        <v>379281</v>
      </c>
      <c r="K18" s="37"/>
      <c r="L18" s="36" t="n">
        <v>14.3</v>
      </c>
      <c r="M18" s="37"/>
      <c r="N18" s="41" t="n">
        <v>78825</v>
      </c>
      <c r="O18" s="42"/>
      <c r="P18" s="40" t="n">
        <v>19.22</v>
      </c>
      <c r="Q18" s="43"/>
      <c r="V18" s="1"/>
    </row>
    <row r="19" customFormat="false" ht="18.75" hidden="false" customHeight="true" outlineLevel="0" collapsed="false">
      <c r="A19" s="44" t="s">
        <v>2</v>
      </c>
      <c r="B19" s="45" t="s">
        <v>23</v>
      </c>
      <c r="C19" s="45"/>
      <c r="D19" s="45"/>
      <c r="E19" s="45"/>
      <c r="F19" s="45" t="s">
        <v>24</v>
      </c>
      <c r="G19" s="45"/>
      <c r="H19" s="45"/>
      <c r="I19" s="45"/>
      <c r="J19" s="45" t="s">
        <v>25</v>
      </c>
      <c r="K19" s="45"/>
      <c r="L19" s="45"/>
      <c r="M19" s="45"/>
      <c r="N19" s="14" t="s">
        <v>26</v>
      </c>
      <c r="O19" s="14"/>
      <c r="P19" s="14"/>
      <c r="Q19" s="14"/>
    </row>
    <row r="20" s="49" customFormat="true" ht="16.5" hidden="false" customHeight="true" outlineLevel="0" collapsed="false">
      <c r="A20" s="44"/>
      <c r="B20" s="15" t="s">
        <v>7</v>
      </c>
      <c r="C20" s="16" t="s">
        <v>8</v>
      </c>
      <c r="D20" s="16" t="s">
        <v>9</v>
      </c>
      <c r="E20" s="16" t="s">
        <v>8</v>
      </c>
      <c r="F20" s="15" t="s">
        <v>7</v>
      </c>
      <c r="G20" s="16" t="s">
        <v>8</v>
      </c>
      <c r="H20" s="16" t="s">
        <v>9</v>
      </c>
      <c r="I20" s="16" t="s">
        <v>8</v>
      </c>
      <c r="J20" s="16" t="s">
        <v>7</v>
      </c>
      <c r="K20" s="16" t="s">
        <v>8</v>
      </c>
      <c r="L20" s="16" t="s">
        <v>9</v>
      </c>
      <c r="M20" s="16" t="s">
        <v>8</v>
      </c>
      <c r="N20" s="46" t="s">
        <v>7</v>
      </c>
      <c r="O20" s="16" t="s">
        <v>8</v>
      </c>
      <c r="P20" s="16" t="s">
        <v>9</v>
      </c>
      <c r="Q20" s="18" t="s">
        <v>8</v>
      </c>
      <c r="R20" s="47"/>
      <c r="S20" s="48"/>
      <c r="T20" s="48"/>
      <c r="U20" s="48"/>
      <c r="V20" s="47"/>
    </row>
    <row r="21" customFormat="false" ht="15.75" hidden="false" customHeight="true" outlineLevel="0" collapsed="false">
      <c r="A21" s="19" t="s">
        <v>10</v>
      </c>
      <c r="B21" s="50" t="n">
        <v>6092486</v>
      </c>
      <c r="C21" s="25" t="s">
        <v>11</v>
      </c>
      <c r="D21" s="22" t="n">
        <v>9.8</v>
      </c>
      <c r="E21" s="25" t="s">
        <v>11</v>
      </c>
      <c r="F21" s="50" t="n">
        <v>5726826.2</v>
      </c>
      <c r="G21" s="21" t="s">
        <v>11</v>
      </c>
      <c r="H21" s="22" t="n">
        <v>23.0833744411755</v>
      </c>
      <c r="I21" s="21" t="s">
        <v>11</v>
      </c>
      <c r="J21" s="23" t="n">
        <v>26520</v>
      </c>
      <c r="K21" s="27" t="s">
        <v>11</v>
      </c>
      <c r="L21" s="51" t="n">
        <v>9.4</v>
      </c>
      <c r="M21" s="27" t="s">
        <v>11</v>
      </c>
      <c r="N21" s="26" t="n">
        <v>8001</v>
      </c>
      <c r="O21" s="27" t="s">
        <v>11</v>
      </c>
      <c r="P21" s="24" t="n">
        <v>13</v>
      </c>
      <c r="Q21" s="28" t="s">
        <v>11</v>
      </c>
    </row>
    <row r="22" customFormat="false" ht="15.75" hidden="false" customHeight="true" outlineLevel="0" collapsed="false">
      <c r="A22" s="19" t="s">
        <v>12</v>
      </c>
      <c r="B22" s="20" t="n">
        <v>2330274</v>
      </c>
      <c r="C22" s="25" t="n">
        <v>1</v>
      </c>
      <c r="D22" s="22" t="n">
        <v>18.5</v>
      </c>
      <c r="E22" s="29" t="n">
        <v>3</v>
      </c>
      <c r="F22" s="20" t="n">
        <v>2977013.1</v>
      </c>
      <c r="G22" s="29" t="n">
        <v>1</v>
      </c>
      <c r="H22" s="22" t="n">
        <v>22.8497002224655</v>
      </c>
      <c r="I22" s="29" t="n">
        <v>9</v>
      </c>
      <c r="J22" s="52" t="n">
        <v>29555</v>
      </c>
      <c r="K22" s="23" t="n">
        <v>1</v>
      </c>
      <c r="L22" s="51" t="n">
        <v>9</v>
      </c>
      <c r="M22" s="23" t="n">
        <v>8</v>
      </c>
      <c r="N22" s="26" t="n">
        <v>11894</v>
      </c>
      <c r="O22" s="23" t="n">
        <v>1</v>
      </c>
      <c r="P22" s="24" t="n">
        <v>11.9</v>
      </c>
      <c r="Q22" s="53" t="n">
        <v>9</v>
      </c>
    </row>
    <row r="23" customFormat="false" ht="15.75" hidden="false" customHeight="true" outlineLevel="0" collapsed="false">
      <c r="A23" s="19" t="s">
        <v>13</v>
      </c>
      <c r="B23" s="20" t="n">
        <v>806905</v>
      </c>
      <c r="C23" s="29" t="n">
        <v>2</v>
      </c>
      <c r="D23" s="22" t="n">
        <v>17.7</v>
      </c>
      <c r="E23" s="29" t="n">
        <v>4</v>
      </c>
      <c r="F23" s="20" t="n">
        <v>1137608.9</v>
      </c>
      <c r="G23" s="29" t="n">
        <v>2</v>
      </c>
      <c r="H23" s="22" t="n">
        <v>23.0998609510515</v>
      </c>
      <c r="I23" s="29" t="n">
        <v>7</v>
      </c>
      <c r="J23" s="52" t="n">
        <v>28741</v>
      </c>
      <c r="K23" s="23" t="n">
        <v>2</v>
      </c>
      <c r="L23" s="51" t="n">
        <v>8.7</v>
      </c>
      <c r="M23" s="23" t="n">
        <v>9</v>
      </c>
      <c r="N23" s="26" t="n">
        <v>11881</v>
      </c>
      <c r="O23" s="23" t="n">
        <v>2</v>
      </c>
      <c r="P23" s="24" t="n">
        <v>12.1</v>
      </c>
      <c r="Q23" s="53" t="n">
        <v>8</v>
      </c>
    </row>
    <row r="24" customFormat="false" ht="15.75" hidden="false" customHeight="true" outlineLevel="0" collapsed="false">
      <c r="A24" s="19" t="s">
        <v>14</v>
      </c>
      <c r="B24" s="20" t="n">
        <v>372160</v>
      </c>
      <c r="C24" s="29" t="n">
        <v>6</v>
      </c>
      <c r="D24" s="22" t="n">
        <v>48.6</v>
      </c>
      <c r="E24" s="29" t="n">
        <v>1</v>
      </c>
      <c r="F24" s="20" t="n">
        <v>119184.2</v>
      </c>
      <c r="G24" s="29" t="n">
        <v>7</v>
      </c>
      <c r="H24" s="22" t="n">
        <v>24.1997588621294</v>
      </c>
      <c r="I24" s="29" t="n">
        <v>3</v>
      </c>
      <c r="J24" s="52" t="n">
        <v>19525</v>
      </c>
      <c r="K24" s="23" t="n">
        <v>6</v>
      </c>
      <c r="L24" s="51" t="n">
        <v>9.5</v>
      </c>
      <c r="M24" s="23" t="n">
        <v>4</v>
      </c>
      <c r="N24" s="32" t="n">
        <v>7654</v>
      </c>
      <c r="O24" s="23" t="n">
        <v>7</v>
      </c>
      <c r="P24" s="24" t="n">
        <v>13.7</v>
      </c>
      <c r="Q24" s="53" t="n">
        <v>3</v>
      </c>
    </row>
    <row r="25" customFormat="false" ht="15.75" hidden="false" customHeight="true" outlineLevel="0" collapsed="false">
      <c r="A25" s="19" t="s">
        <v>15</v>
      </c>
      <c r="B25" s="20" t="n">
        <v>718029</v>
      </c>
      <c r="C25" s="29" t="n">
        <v>3</v>
      </c>
      <c r="D25" s="22" t="n">
        <v>-13.9</v>
      </c>
      <c r="E25" s="29" t="n">
        <v>8</v>
      </c>
      <c r="F25" s="20" t="n">
        <v>380290.9</v>
      </c>
      <c r="G25" s="29" t="n">
        <v>3</v>
      </c>
      <c r="H25" s="22" t="n">
        <v>22.6242474857075</v>
      </c>
      <c r="I25" s="29" t="n">
        <v>10</v>
      </c>
      <c r="J25" s="52" t="n">
        <v>17526</v>
      </c>
      <c r="K25" s="23" t="n">
        <v>9</v>
      </c>
      <c r="L25" s="51" t="n">
        <v>8.6</v>
      </c>
      <c r="M25" s="23" t="n">
        <v>10</v>
      </c>
      <c r="N25" s="32" t="n">
        <v>7675</v>
      </c>
      <c r="O25" s="23" t="n">
        <v>6</v>
      </c>
      <c r="P25" s="24" t="n">
        <v>13.4</v>
      </c>
      <c r="Q25" s="53" t="n">
        <v>4</v>
      </c>
    </row>
    <row r="26" customFormat="false" ht="15.75" hidden="false" customHeight="true" outlineLevel="0" collapsed="false">
      <c r="A26" s="19" t="s">
        <v>16</v>
      </c>
      <c r="B26" s="20" t="n">
        <v>378982</v>
      </c>
      <c r="C26" s="29" t="n">
        <v>5</v>
      </c>
      <c r="D26" s="22" t="n">
        <v>15.3</v>
      </c>
      <c r="E26" s="29" t="n">
        <v>5</v>
      </c>
      <c r="F26" s="20" t="n">
        <v>103136.5</v>
      </c>
      <c r="G26" s="29" t="n">
        <v>8</v>
      </c>
      <c r="H26" s="22" t="n">
        <v>23.9119491263755</v>
      </c>
      <c r="I26" s="29" t="n">
        <v>5</v>
      </c>
      <c r="J26" s="52" t="n">
        <v>18650</v>
      </c>
      <c r="K26" s="23" t="n">
        <v>7</v>
      </c>
      <c r="L26" s="51" t="n">
        <v>9.9</v>
      </c>
      <c r="M26" s="23" t="n">
        <v>2</v>
      </c>
      <c r="N26" s="32" t="n">
        <v>6994</v>
      </c>
      <c r="O26" s="23" t="n">
        <v>8</v>
      </c>
      <c r="P26" s="24" t="n">
        <v>14.3</v>
      </c>
      <c r="Q26" s="53" t="n">
        <v>1</v>
      </c>
    </row>
    <row r="27" customFormat="false" ht="15.75" hidden="false" customHeight="true" outlineLevel="0" collapsed="false">
      <c r="A27" s="19" t="s">
        <v>17</v>
      </c>
      <c r="B27" s="20" t="n">
        <v>185768</v>
      </c>
      <c r="C27" s="29" t="n">
        <v>9</v>
      </c>
      <c r="D27" s="22" t="n">
        <v>-0.9</v>
      </c>
      <c r="E27" s="29" t="n">
        <v>7</v>
      </c>
      <c r="F27" s="20" t="n">
        <v>101958.4</v>
      </c>
      <c r="G27" s="29" t="n">
        <v>9</v>
      </c>
      <c r="H27" s="22" t="n">
        <v>24.7119751550668</v>
      </c>
      <c r="I27" s="29" t="n">
        <v>1</v>
      </c>
      <c r="J27" s="52" t="n">
        <v>17082</v>
      </c>
      <c r="K27" s="23" t="n">
        <v>10</v>
      </c>
      <c r="L27" s="51" t="n">
        <v>9.1</v>
      </c>
      <c r="M27" s="23" t="n">
        <v>7</v>
      </c>
      <c r="N27" s="32" t="n">
        <v>6039</v>
      </c>
      <c r="O27" s="23" t="n">
        <v>10</v>
      </c>
      <c r="P27" s="24" t="n">
        <v>13</v>
      </c>
      <c r="Q27" s="53" t="n">
        <v>6</v>
      </c>
    </row>
    <row r="28" customFormat="false" ht="15.75" hidden="false" customHeight="true" outlineLevel="0" collapsed="false">
      <c r="A28" s="19" t="s">
        <v>18</v>
      </c>
      <c r="B28" s="20" t="n">
        <v>139504</v>
      </c>
      <c r="C28" s="29" t="n">
        <v>10</v>
      </c>
      <c r="D28" s="22" t="n">
        <v>-57</v>
      </c>
      <c r="E28" s="29" t="n">
        <v>10</v>
      </c>
      <c r="F28" s="20" t="n">
        <v>96500.3</v>
      </c>
      <c r="G28" s="29" t="n">
        <v>10</v>
      </c>
      <c r="H28" s="22" t="n">
        <v>24.5131422245333</v>
      </c>
      <c r="I28" s="29" t="n">
        <v>2</v>
      </c>
      <c r="J28" s="52" t="n">
        <v>17770</v>
      </c>
      <c r="K28" s="23" t="n">
        <v>8</v>
      </c>
      <c r="L28" s="51" t="n">
        <v>9.4</v>
      </c>
      <c r="M28" s="23" t="n">
        <v>5</v>
      </c>
      <c r="N28" s="32" t="n">
        <v>8286</v>
      </c>
      <c r="O28" s="23" t="n">
        <v>5</v>
      </c>
      <c r="P28" s="24" t="n">
        <v>11.9</v>
      </c>
      <c r="Q28" s="53" t="n">
        <v>9</v>
      </c>
    </row>
    <row r="29" customFormat="false" ht="15.75" hidden="false" customHeight="true" outlineLevel="0" collapsed="false">
      <c r="A29" s="19" t="s">
        <v>19</v>
      </c>
      <c r="B29" s="20" t="n">
        <v>686293</v>
      </c>
      <c r="C29" s="29" t="n">
        <v>4</v>
      </c>
      <c r="D29" s="22" t="n">
        <v>45.9</v>
      </c>
      <c r="E29" s="29" t="n">
        <v>2</v>
      </c>
      <c r="F29" s="20" t="n">
        <v>293645.6</v>
      </c>
      <c r="G29" s="29" t="n">
        <v>5</v>
      </c>
      <c r="H29" s="22" t="n">
        <v>24.0020776412859</v>
      </c>
      <c r="I29" s="29" t="n">
        <v>4</v>
      </c>
      <c r="J29" s="52" t="n">
        <v>20817</v>
      </c>
      <c r="K29" s="23" t="n">
        <v>4</v>
      </c>
      <c r="L29" s="51" t="n">
        <v>9.2</v>
      </c>
      <c r="M29" s="23" t="n">
        <v>6</v>
      </c>
      <c r="N29" s="32" t="n">
        <v>8357</v>
      </c>
      <c r="O29" s="23" t="n">
        <v>4</v>
      </c>
      <c r="P29" s="24" t="n">
        <v>12.5</v>
      </c>
      <c r="Q29" s="53" t="n">
        <v>7</v>
      </c>
    </row>
    <row r="30" customFormat="false" ht="15.75" hidden="false" customHeight="true" outlineLevel="0" collapsed="false">
      <c r="A30" s="19" t="s">
        <v>20</v>
      </c>
      <c r="B30" s="20" t="n">
        <v>211622</v>
      </c>
      <c r="C30" s="29" t="n">
        <v>8</v>
      </c>
      <c r="D30" s="22" t="n">
        <v>-20.7</v>
      </c>
      <c r="E30" s="29" t="n">
        <v>9</v>
      </c>
      <c r="F30" s="20" t="n">
        <v>294378.2</v>
      </c>
      <c r="G30" s="29" t="n">
        <v>4</v>
      </c>
      <c r="H30" s="22" t="n">
        <v>23.0020916918135</v>
      </c>
      <c r="I30" s="29" t="n">
        <v>8</v>
      </c>
      <c r="J30" s="52" t="n">
        <v>21183</v>
      </c>
      <c r="K30" s="23" t="n">
        <v>3</v>
      </c>
      <c r="L30" s="51" t="n">
        <v>9.7</v>
      </c>
      <c r="M30" s="23" t="n">
        <v>3</v>
      </c>
      <c r="N30" s="32" t="n">
        <v>6420</v>
      </c>
      <c r="O30" s="23" t="n">
        <v>9</v>
      </c>
      <c r="P30" s="24" t="n">
        <v>14</v>
      </c>
      <c r="Q30" s="53" t="n">
        <v>2</v>
      </c>
    </row>
    <row r="31" customFormat="false" ht="15.75" hidden="false" customHeight="true" outlineLevel="0" collapsed="false">
      <c r="A31" s="19" t="s">
        <v>21</v>
      </c>
      <c r="B31" s="20" t="n">
        <v>262949</v>
      </c>
      <c r="C31" s="29" t="n">
        <v>7</v>
      </c>
      <c r="D31" s="22" t="n">
        <v>12.2</v>
      </c>
      <c r="E31" s="29" t="n">
        <v>6</v>
      </c>
      <c r="F31" s="20" t="n">
        <v>223110.1</v>
      </c>
      <c r="G31" s="29" t="n">
        <v>6</v>
      </c>
      <c r="H31" s="22" t="n">
        <v>23.499966787707</v>
      </c>
      <c r="I31" s="29" t="n">
        <v>6</v>
      </c>
      <c r="J31" s="52" t="n">
        <v>20311</v>
      </c>
      <c r="K31" s="23" t="n">
        <v>5</v>
      </c>
      <c r="L31" s="51" t="n">
        <v>10.1</v>
      </c>
      <c r="M31" s="23" t="n">
        <v>1</v>
      </c>
      <c r="N31" s="32" t="n">
        <v>9923</v>
      </c>
      <c r="O31" s="23" t="n">
        <v>3</v>
      </c>
      <c r="P31" s="24" t="n">
        <v>13.1</v>
      </c>
      <c r="Q31" s="53" t="n">
        <v>5</v>
      </c>
    </row>
    <row r="32" customFormat="false" ht="15.75" hidden="false" customHeight="true" outlineLevel="0" collapsed="false">
      <c r="A32" s="33" t="s">
        <v>22</v>
      </c>
      <c r="B32" s="34" t="n">
        <v>564518</v>
      </c>
      <c r="C32" s="37"/>
      <c r="D32" s="36" t="n">
        <v>-25.83</v>
      </c>
      <c r="E32" s="37"/>
      <c r="F32" s="34" t="n">
        <v>245140.7</v>
      </c>
      <c r="G32" s="37"/>
      <c r="H32" s="36" t="n">
        <v>22.4834479936485</v>
      </c>
      <c r="I32" s="37"/>
      <c r="J32" s="54"/>
      <c r="K32" s="38"/>
      <c r="L32" s="55"/>
      <c r="M32" s="38"/>
      <c r="N32" s="41"/>
      <c r="O32" s="38"/>
      <c r="P32" s="40"/>
      <c r="Q32" s="56"/>
    </row>
  </sheetData>
  <mergeCells count="12">
    <mergeCell ref="A1:Q1"/>
    <mergeCell ref="N3:Q3"/>
    <mergeCell ref="A5:A6"/>
    <mergeCell ref="B5:E5"/>
    <mergeCell ref="F5:I5"/>
    <mergeCell ref="J5:M5"/>
    <mergeCell ref="N5:Q5"/>
    <mergeCell ref="A19:A20"/>
    <mergeCell ref="B19:E19"/>
    <mergeCell ref="F19:I19"/>
    <mergeCell ref="J19:M19"/>
    <mergeCell ref="N19:Q19"/>
  </mergeCells>
  <printOptions headings="false" gridLines="false" gridLinesSet="true" horizontalCentered="true" verticalCentered="true"/>
  <pageMargins left="0.433333333333333" right="0.275694444444444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6:58:27Z</dcterms:created>
  <dc:creator>JUJUMAO</dc:creator>
  <dc:description/>
  <dc:language>en-US</dc:language>
  <cp:lastModifiedBy>baixin</cp:lastModifiedBy>
  <cp:lastPrinted>2020-09-20T18:09:11Z</cp:lastPrinted>
  <dcterms:modified xsi:type="dcterms:W3CDTF">2021-11-18T1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E32B8D4A1496E981B313CDD30BF6C</vt:lpwstr>
  </property>
  <property fmtid="{D5CDD505-2E9C-101B-9397-08002B2CF9AE}" pid="3" name="KSOProductBuildVer">
    <vt:lpwstr>2052-11.8.2.10290</vt:lpwstr>
  </property>
</Properties>
</file>